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I" sheetId="1" state="visible" r:id="rId2"/>
  </sheets>
  <definedNames>
    <definedName function="false" hidden="false" localSheetId="0" name="_xlnm.Print_Area" vbProcedure="false">FDI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إجمالي رصيد الأستثمار الأجنبي المباشر حسب النشاط الاقتصادي</t>
  </si>
  <si>
    <t xml:space="preserve">Total Stock of  Foreign Direct  Investment by Economic Activity</t>
  </si>
  <si>
    <t xml:space="preserve">2019-2018</t>
  </si>
  <si>
    <r>
      <rPr>
        <b val="true"/>
        <sz val="8"/>
        <rFont val="Wisoft pro"/>
        <family val="0"/>
      </rPr>
      <t xml:space="preserve">Value in Million AED    </t>
    </r>
    <r>
      <rPr>
        <b val="true"/>
        <sz val="8"/>
        <rFont val="GE SS Two Light"/>
        <family val="1"/>
        <charset val="178"/>
      </rPr>
      <t xml:space="preserve"> </t>
    </r>
    <r>
      <rPr>
        <b val="true"/>
        <sz val="8"/>
        <rFont val="Arial"/>
        <family val="0"/>
      </rPr>
      <t xml:space="preserve">القيمة بالمليون درهم</t>
    </r>
  </si>
  <si>
    <t xml:space="preserve">النشاط الاقتصادي</t>
  </si>
  <si>
    <t xml:space="preserve">2018*</t>
  </si>
  <si>
    <r>
      <rPr>
        <sz val="11"/>
        <color rgb="FF333333"/>
        <rFont val="Arial"/>
        <family val="0"/>
      </rPr>
      <t xml:space="preserve">نسبة النمو 
</t>
    </r>
    <r>
      <rPr>
        <sz val="11"/>
        <color rgb="FF333333"/>
        <rFont val="Wisoft pro"/>
        <family val="0"/>
      </rPr>
      <t xml:space="preserve">Growth Rate
%</t>
    </r>
  </si>
  <si>
    <t xml:space="preserve">Economic Activity</t>
  </si>
  <si>
    <r>
      <rPr>
        <sz val="10"/>
        <color rgb="FF333333"/>
        <rFont val="Arial"/>
        <family val="0"/>
      </rPr>
      <t xml:space="preserve">القيمة
</t>
    </r>
    <r>
      <rPr>
        <sz val="10"/>
        <color rgb="FF333333"/>
        <rFont val="Wisoft pro"/>
        <family val="0"/>
      </rPr>
      <t xml:space="preserve">Value</t>
    </r>
  </si>
  <si>
    <r>
      <rPr>
        <sz val="10"/>
        <color rgb="FF333333"/>
        <rFont val="Arial"/>
        <family val="0"/>
      </rPr>
      <t xml:space="preserve">نسبة المساهمة %
</t>
    </r>
    <r>
      <rPr>
        <sz val="10"/>
        <color rgb="FF333333"/>
        <rFont val="Wisoft pro"/>
        <family val="0"/>
      </rPr>
      <t xml:space="preserve">Percentage 
Contribution
%</t>
    </r>
  </si>
  <si>
    <t xml:space="preserve">الزراعة والحراجة وصيد الأسماك</t>
  </si>
  <si>
    <t xml:space="preserve">Agriculture, forestry and fishing</t>
  </si>
  <si>
    <t xml:space="preserve">التعدين واستغلال المحاجر</t>
  </si>
  <si>
    <t xml:space="preserve">Mining and quarrying</t>
  </si>
  <si>
    <t xml:space="preserve">الصناعة التحويلية</t>
  </si>
  <si>
    <t xml:space="preserve">Manufacturing</t>
  </si>
  <si>
    <t xml:space="preserve">إمدادات المياه وأنشطة الصرف وإدارة النفايات ومعالجتها</t>
  </si>
  <si>
    <t xml:space="preserve">Water supply; sewerage, waste management and remediation activities</t>
  </si>
  <si>
    <t xml:space="preserve">التشييد</t>
  </si>
  <si>
    <t xml:space="preserve">Construction</t>
  </si>
  <si>
    <t xml:space="preserve">تجارة الجملة والتجزئة، وإصلاح المركبات ذات المحركات والدراجات النارية</t>
  </si>
  <si>
    <t xml:space="preserve">Wholesale and retail trade; repair of motor vehicles and motorcycles</t>
  </si>
  <si>
    <t xml:space="preserve">النقل والتخزين</t>
  </si>
  <si>
    <t xml:space="preserve">Transportation and storage</t>
  </si>
  <si>
    <t xml:space="preserve">أنشطة خدمات الإقامة والطعام</t>
  </si>
  <si>
    <t xml:space="preserve">Accommodation and food service activities</t>
  </si>
  <si>
    <t xml:space="preserve">المعلومات والاتصالات</t>
  </si>
  <si>
    <t xml:space="preserve">Information and communication</t>
  </si>
  <si>
    <t xml:space="preserve">الأنشطة المالية وأنشطة التأمين</t>
  </si>
  <si>
    <t xml:space="preserve">Financial and insurance activities</t>
  </si>
  <si>
    <t xml:space="preserve">الأنشطة العقارية</t>
  </si>
  <si>
    <t xml:space="preserve">Real estate activities</t>
  </si>
  <si>
    <t xml:space="preserve">الأنشطة المهنية والعلمية والتقنية</t>
  </si>
  <si>
    <t xml:space="preserve">Professional, scientific and technical activities</t>
  </si>
  <si>
    <t xml:space="preserve">أنشطة الخدمات الإدارية وخدمات الدعم</t>
  </si>
  <si>
    <t xml:space="preserve">Administrative and support service activities</t>
  </si>
  <si>
    <t xml:space="preserve">التعليم</t>
  </si>
  <si>
    <t xml:space="preserve">Education</t>
  </si>
  <si>
    <t xml:space="preserve">أنشطة صحة الإنسان والعمل الاجتماعي</t>
  </si>
  <si>
    <t xml:space="preserve">Human health and social work activities</t>
  </si>
  <si>
    <t xml:space="preserve">أنشطة الخدمات الأخرى</t>
  </si>
  <si>
    <t xml:space="preserve"> Other service activities</t>
  </si>
  <si>
    <t xml:space="preserve"> الاجمالي </t>
  </si>
  <si>
    <t xml:space="preserve">Total</t>
  </si>
  <si>
    <t xml:space="preserve">*تم تحديث البيانات  بناء على احدث المصادر</t>
  </si>
  <si>
    <t xml:space="preserve">*Data has been updated based on the latest sources</t>
  </si>
  <si>
    <t xml:space="preserve">لا يمكن اشتقاق قيم المعاملات من الفرق بين الأرصدة</t>
  </si>
  <si>
    <t xml:space="preserve">Transaction values cannot be derived from the difference between balanc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-;\-* #,##0.00_-;_-* \-??_-;_-@_-"/>
    <numFmt numFmtId="167" formatCode="#,##0.0"/>
    <numFmt numFmtId="168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333333"/>
      <name val="Arial"/>
      <family val="0"/>
    </font>
    <font>
      <b val="true"/>
      <sz val="13"/>
      <color rgb="FF333333"/>
      <name val="Wisoft pro"/>
      <family val="0"/>
    </font>
    <font>
      <sz val="14"/>
      <color rgb="FF333333"/>
      <name val="GE SS Two Light"/>
      <family val="1"/>
      <charset val="178"/>
    </font>
    <font>
      <b val="true"/>
      <sz val="12"/>
      <color rgb="FF333333"/>
      <name val="GE SS Two Light"/>
      <family val="1"/>
      <charset val="178"/>
    </font>
    <font>
      <b val="true"/>
      <sz val="13"/>
      <name val="Wisoft pro"/>
      <family val="0"/>
    </font>
    <font>
      <b val="true"/>
      <sz val="8"/>
      <name val="Wisoft pro"/>
      <family val="0"/>
    </font>
    <font>
      <b val="true"/>
      <sz val="8"/>
      <name val="GE SS Two Light"/>
      <family val="1"/>
      <charset val="178"/>
    </font>
    <font>
      <b val="true"/>
      <sz val="8"/>
      <name val="Arial"/>
      <family val="0"/>
    </font>
    <font>
      <b val="true"/>
      <sz val="10"/>
      <color rgb="FF333333"/>
      <name val="Arial"/>
      <family val="0"/>
    </font>
    <font>
      <b val="true"/>
      <sz val="10"/>
      <name val="Wisoft pro"/>
      <family val="0"/>
    </font>
    <font>
      <sz val="11"/>
      <color rgb="FF333333"/>
      <name val="Arial"/>
      <family val="0"/>
    </font>
    <font>
      <sz val="11"/>
      <color rgb="FF333333"/>
      <name val="Wisoft pro"/>
      <family val="0"/>
    </font>
    <font>
      <b val="true"/>
      <sz val="10"/>
      <color rgb="FF333333"/>
      <name val="Wisoft pro"/>
      <family val="0"/>
    </font>
    <font>
      <sz val="10"/>
      <color rgb="FF333333"/>
      <name val="Arial"/>
      <family val="0"/>
    </font>
    <font>
      <sz val="10"/>
      <color rgb="FF333333"/>
      <name val="Wisoft pro"/>
      <family val="0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color rgb="FF333333"/>
      <name val="Arial"/>
      <family val="0"/>
    </font>
    <font>
      <b val="true"/>
      <sz val="11"/>
      <color rgb="FF333333"/>
      <name val="Wisoft pro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0000"/>
      </top>
      <bottom style="hair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000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0000"/>
      </top>
      <bottom/>
      <diagonal/>
    </border>
    <border diagonalUp="false" diagonalDown="false">
      <left style="thin">
        <color rgb="FFFFFFFF"/>
      </left>
      <right/>
      <top style="thin">
        <color rgb="FFFF0000"/>
      </top>
      <bottom style="hair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 readingOrder="2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53160</xdr:colOff>
      <xdr:row>0</xdr:row>
      <xdr:rowOff>0</xdr:rowOff>
    </xdr:from>
    <xdr:to>
      <xdr:col>1</xdr:col>
      <xdr:colOff>0</xdr:colOff>
      <xdr:row>1</xdr:row>
      <xdr:rowOff>120600</xdr:rowOff>
    </xdr:to>
    <xdr:pic>
      <xdr:nvPicPr>
        <xdr:cNvPr id="0" name="Picture 1" descr="Logo A4.jpg"/>
        <xdr:cNvPicPr/>
      </xdr:nvPicPr>
      <xdr:blipFill>
        <a:blip r:embed="rId1"/>
        <a:srcRect l="46323" t="0" r="0" b="15707"/>
        <a:stretch/>
      </xdr:blipFill>
      <xdr:spPr>
        <a:xfrm>
          <a:off x="-3876840" y="0"/>
          <a:ext cx="387684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2520</xdr:colOff>
      <xdr:row>0</xdr:row>
      <xdr:rowOff>0</xdr:rowOff>
    </xdr:from>
    <xdr:to>
      <xdr:col>7</xdr:col>
      <xdr:colOff>-536760</xdr:colOff>
      <xdr:row>1</xdr:row>
      <xdr:rowOff>203760</xdr:rowOff>
    </xdr:to>
    <xdr:pic>
      <xdr:nvPicPr>
        <xdr:cNvPr id="1" name="Picture 2" descr="Logo A4.jpg"/>
        <xdr:cNvPicPr/>
      </xdr:nvPicPr>
      <xdr:blipFill>
        <a:blip r:embed="rId2"/>
        <a:srcRect l="0" t="0" r="64867" b="14578"/>
        <a:stretch/>
      </xdr:blipFill>
      <xdr:spPr>
        <a:xfrm>
          <a:off x="-12114360" y="0"/>
          <a:ext cx="2989080" cy="77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16.44"/>
    <col collapsed="false" customWidth="true" hidden="false" outlineLevel="0" max="3" min="3" style="1" width="12.99"/>
    <col collapsed="false" customWidth="true" hidden="false" outlineLevel="0" max="4" min="4" style="1" width="16.44"/>
    <col collapsed="false" customWidth="true" hidden="false" outlineLevel="0" max="6" min="5" style="1" width="12.99"/>
    <col collapsed="false" customWidth="true" hidden="false" outlineLevel="0" max="7" min="7" style="1" width="49.99"/>
    <col collapsed="false" customWidth="true" hidden="false" outlineLevel="0" max="8" min="8" style="1" width="34.81"/>
    <col collapsed="false" customWidth="true" hidden="false" outlineLevel="0" max="9" min="9" style="1" width="13.53"/>
    <col collapsed="false" customWidth="true" hidden="false" outlineLevel="0" max="10" min="10" style="1" width="35.99"/>
    <col collapsed="false" customWidth="true" hidden="false" outlineLevel="0" max="13" min="11" style="1" width="10.72"/>
    <col collapsed="false" customWidth="true" hidden="false" outlineLevel="0" max="14" min="14" style="1" width="28.72"/>
    <col collapsed="false" customWidth="false" hidden="false" outlineLevel="0" max="257" min="15" style="1" width="9.17"/>
  </cols>
  <sheetData>
    <row r="1" customFormat="false" ht="45" hidden="false" customHeight="true" outlineLevel="0" collapsed="false"/>
    <row r="2" s="5" customFormat="true" ht="20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4"/>
    </row>
    <row r="3" s="5" customFormat="true" ht="20.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3"/>
      <c r="I3" s="7"/>
    </row>
    <row r="4" s="5" customFormat="true" ht="20.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8"/>
      <c r="I4" s="4"/>
    </row>
    <row r="5" customFormat="false" ht="24" hidden="false" customHeight="true" outlineLevel="0" collapsed="false">
      <c r="A5" s="9"/>
      <c r="B5" s="9"/>
      <c r="C5" s="9"/>
      <c r="D5" s="9"/>
      <c r="E5" s="9"/>
      <c r="F5" s="10"/>
      <c r="G5" s="10" t="s">
        <v>3</v>
      </c>
      <c r="I5" s="9"/>
      <c r="L5" s="9"/>
    </row>
    <row r="6" customFormat="false" ht="27" hidden="false" customHeight="true" outlineLevel="0" collapsed="false">
      <c r="A6" s="11" t="s">
        <v>4</v>
      </c>
      <c r="B6" s="12" t="s">
        <v>5</v>
      </c>
      <c r="C6" s="12"/>
      <c r="D6" s="12" t="n">
        <v>2019</v>
      </c>
      <c r="E6" s="12"/>
      <c r="F6" s="13" t="s">
        <v>6</v>
      </c>
      <c r="G6" s="14" t="s">
        <v>7</v>
      </c>
    </row>
    <row r="7" s="16" customFormat="true" ht="51.75" hidden="false" customHeight="true" outlineLevel="0" collapsed="false">
      <c r="A7" s="11"/>
      <c r="B7" s="15" t="s">
        <v>8</v>
      </c>
      <c r="C7" s="15" t="s">
        <v>9</v>
      </c>
      <c r="D7" s="15" t="s">
        <v>8</v>
      </c>
      <c r="E7" s="15" t="s">
        <v>9</v>
      </c>
      <c r="F7" s="13"/>
      <c r="G7" s="14"/>
    </row>
    <row r="8" s="20" customFormat="true" ht="36" hidden="false" customHeight="true" outlineLevel="0" collapsed="false">
      <c r="A8" s="17" t="s">
        <v>10</v>
      </c>
      <c r="B8" s="18" t="n">
        <v>43.507022</v>
      </c>
      <c r="C8" s="18" t="n">
        <f aca="false">(B8/$B$24)*100</f>
        <v>0.013700733062155</v>
      </c>
      <c r="D8" s="18" t="n">
        <v>43.507022</v>
      </c>
      <c r="E8" s="18" t="n">
        <f aca="false">(D8/$D$24)*100</f>
        <v>0.0133219572255525</v>
      </c>
      <c r="F8" s="18" t="n">
        <f aca="false">(D8/B8-1)*100</f>
        <v>0</v>
      </c>
      <c r="G8" s="19" t="s">
        <v>11</v>
      </c>
      <c r="L8" s="21"/>
    </row>
    <row r="9" s="20" customFormat="true" ht="36" hidden="false" customHeight="true" outlineLevel="0" collapsed="false">
      <c r="A9" s="17" t="s">
        <v>12</v>
      </c>
      <c r="B9" s="18" t="n">
        <v>1805.45370331</v>
      </c>
      <c r="C9" s="18" t="n">
        <f aca="false">(B9/$B$24)*100</f>
        <v>0.568552801548437</v>
      </c>
      <c r="D9" s="18" t="n">
        <v>1653.06198195413</v>
      </c>
      <c r="E9" s="18" t="n">
        <f aca="false">(D9/$D$24)*100</f>
        <v>0.506171647757919</v>
      </c>
      <c r="F9" s="18" t="n">
        <f aca="false">(D9/B9-1)*100</f>
        <v>-8.44063301520748</v>
      </c>
      <c r="G9" s="19" t="s">
        <v>13</v>
      </c>
    </row>
    <row r="10" s="20" customFormat="true" ht="36" hidden="false" customHeight="true" outlineLevel="0" collapsed="false">
      <c r="A10" s="17" t="s">
        <v>14</v>
      </c>
      <c r="B10" s="18" t="n">
        <v>11096.1675667534</v>
      </c>
      <c r="C10" s="18" t="n">
        <f aca="false">(B10/$B$24)*100</f>
        <v>3.49427800057265</v>
      </c>
      <c r="D10" s="18" t="n">
        <v>10989.5709875132</v>
      </c>
      <c r="E10" s="18" t="n">
        <f aca="false">(D10/$D$24)*100</f>
        <v>3.36503368635124</v>
      </c>
      <c r="F10" s="18" t="n">
        <f aca="false">(D10/B10-1)*100</f>
        <v>-0.960661224687853</v>
      </c>
      <c r="G10" s="19" t="s">
        <v>15</v>
      </c>
    </row>
    <row r="11" s="20" customFormat="true" ht="36" hidden="false" customHeight="true" outlineLevel="0" collapsed="false">
      <c r="A11" s="17" t="s">
        <v>16</v>
      </c>
      <c r="B11" s="18" t="n">
        <v>5.76305138945455</v>
      </c>
      <c r="C11" s="18" t="n">
        <f aca="false">(B11/$B$24)*100</f>
        <v>0.00181483413666874</v>
      </c>
      <c r="D11" s="18" t="n">
        <v>5.76305138945455</v>
      </c>
      <c r="E11" s="18" t="n">
        <f aca="false">(D11/$D$24)*100</f>
        <v>0.00176466052075397</v>
      </c>
      <c r="F11" s="18" t="n">
        <f aca="false">(D11/B11-1)*100</f>
        <v>0</v>
      </c>
      <c r="G11" s="19" t="s">
        <v>17</v>
      </c>
    </row>
    <row r="12" s="20" customFormat="true" ht="36" hidden="false" customHeight="true" outlineLevel="0" collapsed="false">
      <c r="A12" s="17" t="s">
        <v>18</v>
      </c>
      <c r="B12" s="18" t="n">
        <v>9538.80954597095</v>
      </c>
      <c r="C12" s="18" t="n">
        <f aca="false">(B12/$B$24)*100</f>
        <v>3.00385264981096</v>
      </c>
      <c r="D12" s="18" t="n">
        <v>8973.37535993383</v>
      </c>
      <c r="E12" s="18" t="n">
        <f aca="false">(D12/$D$24)*100</f>
        <v>2.74766962247762</v>
      </c>
      <c r="F12" s="18" t="n">
        <f aca="false">(D12/B12-1)*100</f>
        <v>-5.9277227762237</v>
      </c>
      <c r="G12" s="19" t="s">
        <v>19</v>
      </c>
    </row>
    <row r="13" s="20" customFormat="true" ht="36" hidden="false" customHeight="true" outlineLevel="0" collapsed="false">
      <c r="A13" s="17" t="s">
        <v>20</v>
      </c>
      <c r="B13" s="18" t="n">
        <v>118317.681216578</v>
      </c>
      <c r="C13" s="18" t="n">
        <f aca="false">(B13/$B$24)*100</f>
        <v>37.2592490214909</v>
      </c>
      <c r="D13" s="18" t="n">
        <v>120287.530598254</v>
      </c>
      <c r="E13" s="18" t="n">
        <f aca="false">(D13/$D$24)*100</f>
        <v>36.8323379475911</v>
      </c>
      <c r="F13" s="18" t="n">
        <f aca="false">(D13/B13-1)*100</f>
        <v>1.66488166554768</v>
      </c>
      <c r="G13" s="19" t="s">
        <v>21</v>
      </c>
    </row>
    <row r="14" s="20" customFormat="true" ht="36" hidden="false" customHeight="true" outlineLevel="0" collapsed="false">
      <c r="A14" s="17" t="s">
        <v>22</v>
      </c>
      <c r="B14" s="18" t="n">
        <v>5433.88840436843</v>
      </c>
      <c r="C14" s="18" t="n">
        <f aca="false">(B14/$B$24)*100</f>
        <v>1.71117789946163</v>
      </c>
      <c r="D14" s="18" t="n">
        <v>5834.21435317705</v>
      </c>
      <c r="E14" s="18" t="n">
        <f aca="false">(D14/$D$24)*100</f>
        <v>1.78645079540791</v>
      </c>
      <c r="F14" s="18" t="n">
        <f aca="false">(D14/B14-1)*100</f>
        <v>7.36720961157005</v>
      </c>
      <c r="G14" s="19" t="s">
        <v>23</v>
      </c>
    </row>
    <row r="15" s="20" customFormat="true" ht="36" hidden="false" customHeight="true" outlineLevel="0" collapsed="false">
      <c r="A15" s="17" t="s">
        <v>24</v>
      </c>
      <c r="B15" s="18" t="n">
        <v>527.128552999907</v>
      </c>
      <c r="C15" s="18" t="n">
        <f aca="false">(B15/$B$24)*100</f>
        <v>0.165997286463131</v>
      </c>
      <c r="D15" s="18" t="n">
        <v>520.029174929907</v>
      </c>
      <c r="E15" s="18" t="n">
        <f aca="false">(D15/$D$24)*100</f>
        <v>0.159234213374926</v>
      </c>
      <c r="F15" s="18" t="n">
        <f aca="false">(D15/B15-1)*100</f>
        <v>-1.34680203331752</v>
      </c>
      <c r="G15" s="19" t="s">
        <v>25</v>
      </c>
    </row>
    <row r="16" s="20" customFormat="true" ht="36" hidden="false" customHeight="true" outlineLevel="0" collapsed="false">
      <c r="A16" s="17" t="s">
        <v>26</v>
      </c>
      <c r="B16" s="18" t="n">
        <v>4989.4624718354</v>
      </c>
      <c r="C16" s="18" t="n">
        <f aca="false">(B16/$B$24)*100</f>
        <v>1.5712243750045</v>
      </c>
      <c r="D16" s="18" t="n">
        <v>5304.96158202082</v>
      </c>
      <c r="E16" s="18" t="n">
        <f aca="false">(D16/$D$24)*100</f>
        <v>1.62439229416532</v>
      </c>
      <c r="F16" s="18" t="n">
        <f aca="false">(D16/B16-1)*100</f>
        <v>6.32330861222725</v>
      </c>
      <c r="G16" s="19" t="s">
        <v>27</v>
      </c>
    </row>
    <row r="17" s="20" customFormat="true" ht="36" hidden="false" customHeight="true" outlineLevel="0" collapsed="false">
      <c r="A17" s="17" t="s">
        <v>28</v>
      </c>
      <c r="B17" s="18" t="n">
        <v>78999.7220800079</v>
      </c>
      <c r="C17" s="18" t="n">
        <f aca="false">(B17/$B$24)*100</f>
        <v>24.877687657009</v>
      </c>
      <c r="D17" s="18" t="n">
        <v>82966.0732820295</v>
      </c>
      <c r="E17" s="18" t="n">
        <f aca="false">(D17/$D$24)*100</f>
        <v>25.4044158534973</v>
      </c>
      <c r="F17" s="18" t="n">
        <f aca="false">(D17/B17-1)*100</f>
        <v>5.02071538682709</v>
      </c>
      <c r="G17" s="19" t="s">
        <v>29</v>
      </c>
    </row>
    <row r="18" s="20" customFormat="true" ht="36" hidden="false" customHeight="true" outlineLevel="0" collapsed="false">
      <c r="A18" s="17" t="s">
        <v>30</v>
      </c>
      <c r="B18" s="18" t="n">
        <v>70009.1419120152</v>
      </c>
      <c r="C18" s="18" t="n">
        <f aca="false">(B18/$B$24)*100</f>
        <v>22.0464771237858</v>
      </c>
      <c r="D18" s="18" t="n">
        <v>72587.055543553</v>
      </c>
      <c r="E18" s="18" t="n">
        <f aca="false">(D18/$D$24)*100</f>
        <v>22.2263350748304</v>
      </c>
      <c r="F18" s="18" t="n">
        <f aca="false">(D18/B18-1)*100</f>
        <v>3.68225286174428</v>
      </c>
      <c r="G18" s="19" t="s">
        <v>31</v>
      </c>
    </row>
    <row r="19" s="20" customFormat="true" ht="36" hidden="false" customHeight="true" outlineLevel="0" collapsed="false">
      <c r="A19" s="17" t="s">
        <v>32</v>
      </c>
      <c r="B19" s="18" t="n">
        <v>11330.9404161797</v>
      </c>
      <c r="C19" s="18" t="n">
        <f aca="false">(B19/$B$24)*100</f>
        <v>3.56820997735173</v>
      </c>
      <c r="D19" s="18" t="n">
        <v>11820.0612328966</v>
      </c>
      <c r="E19" s="18" t="n">
        <f aca="false">(D19/$D$24)*100</f>
        <v>3.61933184367481</v>
      </c>
      <c r="F19" s="18" t="n">
        <f aca="false">(D19/B19-1)*100</f>
        <v>4.31668333564355</v>
      </c>
      <c r="G19" s="19" t="s">
        <v>33</v>
      </c>
    </row>
    <row r="20" s="22" customFormat="true" ht="36" hidden="false" customHeight="true" outlineLevel="0" collapsed="false">
      <c r="A20" s="17" t="s">
        <v>34</v>
      </c>
      <c r="B20" s="18" t="n">
        <v>3192.69006995188</v>
      </c>
      <c r="C20" s="18" t="n">
        <f aca="false">(B20/$B$24)*100</f>
        <v>1.00540538947032</v>
      </c>
      <c r="D20" s="18" t="n">
        <v>3314.63871547494</v>
      </c>
      <c r="E20" s="18" t="n">
        <f aca="false">(D20/$D$24)*100</f>
        <v>1.01495053340395</v>
      </c>
      <c r="F20" s="18" t="n">
        <f aca="false">(D20/B20-1)*100</f>
        <v>3.81962053475806</v>
      </c>
      <c r="G20" s="19" t="s">
        <v>35</v>
      </c>
    </row>
    <row r="21" customFormat="false" ht="36" hidden="false" customHeight="true" outlineLevel="0" collapsed="false">
      <c r="A21" s="17" t="s">
        <v>36</v>
      </c>
      <c r="B21" s="18" t="n">
        <v>1121.00898551242</v>
      </c>
      <c r="C21" s="18" t="n">
        <f aca="false">(B21/$B$24)*100</f>
        <v>0.353015310282162</v>
      </c>
      <c r="D21" s="18" t="n">
        <v>1125.00898551242</v>
      </c>
      <c r="E21" s="18" t="n">
        <f aca="false">(D21/$D$24)*100</f>
        <v>0.344480520486067</v>
      </c>
      <c r="F21" s="18" t="n">
        <f aca="false">(D21/B21-1)*100</f>
        <v>0.35682140390445</v>
      </c>
      <c r="G21" s="19" t="s">
        <v>37</v>
      </c>
    </row>
    <row r="22" customFormat="false" ht="36" hidden="false" customHeight="true" outlineLevel="0" collapsed="false">
      <c r="A22" s="23" t="s">
        <v>38</v>
      </c>
      <c r="B22" s="18" t="n">
        <v>1110.62909672906</v>
      </c>
      <c r="C22" s="18" t="n">
        <f aca="false">(B22/$B$24)*100</f>
        <v>0.349746594592181</v>
      </c>
      <c r="D22" s="18" t="n">
        <v>1121.88581727182</v>
      </c>
      <c r="E22" s="18" t="n">
        <f aca="false">(D22/$D$24)*100</f>
        <v>0.343524198683359</v>
      </c>
      <c r="F22" s="18" t="n">
        <f aca="false">(D22/B22-1)*100</f>
        <v>1.01354453758877</v>
      </c>
      <c r="G22" s="19" t="s">
        <v>39</v>
      </c>
    </row>
    <row r="23" customFormat="false" ht="36" hidden="false" customHeight="true" outlineLevel="0" collapsed="false">
      <c r="A23" s="23" t="s">
        <v>40</v>
      </c>
      <c r="B23" s="18" t="n">
        <v>30.517895</v>
      </c>
      <c r="C23" s="18" t="n">
        <f aca="false">(B23/$B$24)*100</f>
        <v>0.00961034595780594</v>
      </c>
      <c r="D23" s="18" t="n">
        <v>34.569123</v>
      </c>
      <c r="E23" s="18" t="n">
        <f aca="false">(D23/$D$24)*100</f>
        <v>0.010585150551809</v>
      </c>
      <c r="F23" s="18" t="n">
        <f aca="false">(D23/B23-1)*100</f>
        <v>13.2749260720636</v>
      </c>
      <c r="G23" s="19" t="s">
        <v>41</v>
      </c>
    </row>
    <row r="24" customFormat="false" ht="36" hidden="false" customHeight="true" outlineLevel="0" collapsed="false">
      <c r="A24" s="24" t="s">
        <v>42</v>
      </c>
      <c r="B24" s="25" t="n">
        <f aca="false">SUM(B8:B23)</f>
        <v>317552.511990602</v>
      </c>
      <c r="C24" s="25" t="n">
        <f aca="false">(B24/$B$24)*100</f>
        <v>100</v>
      </c>
      <c r="D24" s="25" t="n">
        <f aca="false">SUM(D8:D23)</f>
        <v>326581.306810911</v>
      </c>
      <c r="E24" s="25" t="n">
        <f aca="false">(D24/$D$24)*100</f>
        <v>100</v>
      </c>
      <c r="F24" s="26" t="n">
        <f aca="false">(D24/B24-1)*100</f>
        <v>2.84324465384049</v>
      </c>
      <c r="G24" s="27" t="s">
        <v>43</v>
      </c>
    </row>
    <row r="25" customFormat="false" ht="12.5" hidden="false" customHeight="false" outlineLevel="0" collapsed="false">
      <c r="A25" s="28" t="s">
        <v>44</v>
      </c>
      <c r="B25" s="29"/>
      <c r="G25" s="1" t="s">
        <v>45</v>
      </c>
    </row>
    <row r="26" customFormat="false" ht="12.5" hidden="false" customHeight="false" outlineLevel="0" collapsed="false">
      <c r="A26" s="28" t="s">
        <v>46</v>
      </c>
      <c r="G26" s="1" t="s">
        <v>47</v>
      </c>
    </row>
  </sheetData>
  <mergeCells count="8">
    <mergeCell ref="A2:G2"/>
    <mergeCell ref="A3:G3"/>
    <mergeCell ref="A4:G4"/>
    <mergeCell ref="A6:A7"/>
    <mergeCell ref="B6:C6"/>
    <mergeCell ref="D6:E6"/>
    <mergeCell ref="F6:F7"/>
    <mergeCell ref="G6:G7"/>
  </mergeCells>
  <printOptions headings="false" gridLines="false" gridLinesSet="true" horizontalCentered="true" verticalCentered="false"/>
  <pageMargins left="0.196527777777778" right="0.170138888888889" top="0.19652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7:04:38Z</dcterms:created>
  <dc:creator>Mis Nabil Alkarad</dc:creator>
  <dc:description/>
  <dc:language>en-US</dc:language>
  <cp:lastModifiedBy>Mayss Nabil Alkarad</cp:lastModifiedBy>
  <cp:lastPrinted>2016-02-21T05:25:48Z</cp:lastPrinted>
  <dcterms:modified xsi:type="dcterms:W3CDTF">2021-04-15T09:12:49Z</dcterms:modified>
  <cp:revision>0</cp:revision>
  <dc:subject/>
  <dc:title>Total Stock of  Foreign Direct  Investment by Economic Activit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roject_Id">
    <vt:lpwstr>20</vt:lpwstr>
  </property>
  <property fmtid="{D5CDD505-2E9C-101B-9397-08002B2CF9AE}" pid="7" name="Publishing_Date">
    <vt:lpwstr>2019-12-29T00:00:00Z</vt:lpwstr>
  </property>
  <property fmtid="{D5CDD505-2E9C-101B-9397-08002B2CF9AE}" pid="8" name="ReportOrder">
    <vt:lpwstr>16.0000000000000</vt:lpwstr>
  </property>
  <property fmtid="{D5CDD505-2E9C-101B-9397-08002B2CF9AE}" pid="9" name="Title_Ar">
    <vt:lpwstr>إجمالي رصيد الأستثمار الأجنبي المباشر حسب النشاط الاقتصادي</vt:lpwstr>
  </property>
  <property fmtid="{D5CDD505-2E9C-101B-9397-08002B2CF9AE}" pid="10" name="Topic_Id">
    <vt:lpwstr>24</vt:lpwstr>
  </property>
</Properties>
</file>